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2610-PI-039.dwg</t>
  </si>
  <si>
    <t xml:space="preserve">12-00175-167.dwg</t>
  </si>
  <si>
    <t xml:space="preserve">2610-PI-038.dwg</t>
  </si>
  <si>
    <t xml:space="preserve">12-00175-168.dwg</t>
  </si>
  <si>
    <t xml:space="preserve">2610-PI-051.dwg</t>
  </si>
  <si>
    <t xml:space="preserve">12-00175-169.dwg</t>
  </si>
  <si>
    <t xml:space="preserve">2610-PI-060.dwg</t>
  </si>
  <si>
    <t xml:space="preserve">12-00175-170.dwg</t>
  </si>
  <si>
    <t xml:space="preserve">2610-PI-054.dwg</t>
  </si>
  <si>
    <t xml:space="preserve">12-00175-171.dwg</t>
  </si>
  <si>
    <t xml:space="preserve">2610-PI-072.dwg</t>
  </si>
  <si>
    <t xml:space="preserve">12-00175-172.dwg</t>
  </si>
  <si>
    <t xml:space="preserve">2610-PI-077.dwg</t>
  </si>
  <si>
    <t xml:space="preserve">12-00175-173.dwg</t>
  </si>
  <si>
    <t xml:space="preserve">2610-PI-097.dwg</t>
  </si>
  <si>
    <t xml:space="preserve">12-00175-174.dwg</t>
  </si>
  <si>
    <t xml:space="preserve">2610-PI-076.dwg</t>
  </si>
  <si>
    <t xml:space="preserve">12-00175-175.dwg</t>
  </si>
  <si>
    <t xml:space="preserve">2610-PI-075.dwg</t>
  </si>
  <si>
    <t xml:space="preserve">12-00175-176.dwg</t>
  </si>
  <si>
    <t xml:space="preserve">2610-PI-073.dwg</t>
  </si>
  <si>
    <t xml:space="preserve">12-00175-177.dwg</t>
  </si>
  <si>
    <t xml:space="preserve">2610-PI-074.dwg</t>
  </si>
  <si>
    <t xml:space="preserve">12-00175-178.dwg</t>
  </si>
  <si>
    <t xml:space="preserve">2610-PI-061.dwg</t>
  </si>
  <si>
    <t xml:space="preserve">12-00175-179.dwg</t>
  </si>
  <si>
    <t xml:space="preserve">2610-PI-071.dwg</t>
  </si>
  <si>
    <t xml:space="preserve">12-00175-180.dwg</t>
  </si>
  <si>
    <t xml:space="preserve">2610-PI-070.dwg</t>
  </si>
  <si>
    <t xml:space="preserve">12-00175-181.dwg</t>
  </si>
  <si>
    <t xml:space="preserve">2610-PI-069.dwg</t>
  </si>
  <si>
    <t xml:space="preserve">12-00175-182.dwg</t>
  </si>
  <si>
    <t xml:space="preserve">2610-PI-068.dwg</t>
  </si>
  <si>
    <t xml:space="preserve">12-00175-183.dwg</t>
  </si>
  <si>
    <t xml:space="preserve">2610-PI-067.dwg</t>
  </si>
  <si>
    <t xml:space="preserve">12-00175-184.dwg</t>
  </si>
  <si>
    <t xml:space="preserve">2610-PI-062.dwg</t>
  </si>
  <si>
    <t xml:space="preserve">12-00175-185.dwg</t>
  </si>
  <si>
    <t xml:space="preserve">2610-PI-066.dwg</t>
  </si>
  <si>
    <t xml:space="preserve">12-00175-186.dwg</t>
  </si>
  <si>
    <t xml:space="preserve">2610-PI-096.dwg</t>
  </si>
  <si>
    <t xml:space="preserve">12-00175-187.dwg</t>
  </si>
  <si>
    <t xml:space="preserve">2610-PI-065.dwg</t>
  </si>
  <si>
    <t xml:space="preserve">12-00175-188.dwg</t>
  </si>
  <si>
    <t xml:space="preserve">2610-PI-063.dwg</t>
  </si>
  <si>
    <t xml:space="preserve">12-00175-189.dwg</t>
  </si>
  <si>
    <t xml:space="preserve">2610-PI-064.dwg</t>
  </si>
  <si>
    <t xml:space="preserve">12-00175-190.dwg</t>
  </si>
  <si>
    <t xml:space="preserve">2610-PI-004.dwg</t>
  </si>
  <si>
    <t xml:space="preserve">12-00175-191.dwg</t>
  </si>
  <si>
    <t xml:space="preserve">2610-PI-001.dwg</t>
  </si>
  <si>
    <t xml:space="preserve">12-00175-192.dwg</t>
  </si>
  <si>
    <t xml:space="preserve">2610-PI-002.dwg</t>
  </si>
  <si>
    <t xml:space="preserve">12-00175-193.dwg</t>
  </si>
  <si>
    <t xml:space="preserve">2610-PI-003.dwg</t>
  </si>
  <si>
    <t xml:space="preserve">12-00175-194.dwg</t>
  </si>
  <si>
    <t xml:space="preserve">2610-PI-020.dwg</t>
  </si>
  <si>
    <t xml:space="preserve">12-00175-195.dwg</t>
  </si>
  <si>
    <t xml:space="preserve">2610-PI-019.dwg</t>
  </si>
  <si>
    <t xml:space="preserve">12-00175-196.dwg</t>
  </si>
  <si>
    <t xml:space="preserve">2610-PI-017.dwg</t>
  </si>
  <si>
    <t xml:space="preserve">12-00175-197.dwg</t>
  </si>
  <si>
    <t xml:space="preserve">2610-PI-018.dwg</t>
  </si>
  <si>
    <t xml:space="preserve">12-00175-198.dwg</t>
  </si>
  <si>
    <t xml:space="preserve">2610-PI-016.dwg</t>
  </si>
  <si>
    <t xml:space="preserve">12-00175-199.dwg</t>
  </si>
  <si>
    <t xml:space="preserve">2610-PI-021.dwg</t>
  </si>
  <si>
    <t xml:space="preserve">12-00175-200.dwg</t>
  </si>
  <si>
    <t xml:space="preserve">2610-PI-015.dwg</t>
  </si>
  <si>
    <t xml:space="preserve">12-00175-201.dwg</t>
  </si>
  <si>
    <t xml:space="preserve">2610-PI-014.dwg</t>
  </si>
  <si>
    <t xml:space="preserve">12-00175-202.dwg</t>
  </si>
  <si>
    <t xml:space="preserve">2610-PI-013.dwg</t>
  </si>
  <si>
    <t xml:space="preserve">12-00175-203.dwg</t>
  </si>
  <si>
    <t xml:space="preserve">2610-PI-012.dwg</t>
  </si>
  <si>
    <t xml:space="preserve">12-00175-204.dwg</t>
  </si>
  <si>
    <t xml:space="preserve">2610-PI-011.dwg</t>
  </si>
  <si>
    <t xml:space="preserve">12-00175-205.dwg</t>
  </si>
  <si>
    <t xml:space="preserve">2610-PI-010.dwg</t>
  </si>
  <si>
    <t xml:space="preserve">12-00175-206.dwg</t>
  </si>
  <si>
    <t xml:space="preserve">2610-PI-009.dwg</t>
  </si>
  <si>
    <t xml:space="preserve">12-00175-207.dwg</t>
  </si>
  <si>
    <t xml:space="preserve">2610-PI-008.dwg</t>
  </si>
  <si>
    <t xml:space="preserve">12-00175-208.dwg</t>
  </si>
  <si>
    <t xml:space="preserve">2610-PI-007.dwg</t>
  </si>
  <si>
    <t xml:space="preserve">12-00175-209.dwg</t>
  </si>
  <si>
    <t xml:space="preserve">2610-PI-006.dwg</t>
  </si>
  <si>
    <t xml:space="preserve">12-00175-210.dwg</t>
  </si>
  <si>
    <t xml:space="preserve">2610-PI-005.dwg</t>
  </si>
  <si>
    <t xml:space="preserve">12-00175-211.dwg</t>
  </si>
  <si>
    <t xml:space="preserve">2610-PI-030.dwg</t>
  </si>
  <si>
    <t xml:space="preserve">12-00175-212.dwg</t>
  </si>
  <si>
    <t xml:space="preserve">2610-PI-040.dwg</t>
  </si>
  <si>
    <t xml:space="preserve">12-00175-213.dwg</t>
  </si>
  <si>
    <t xml:space="preserve">2610-PI-056.dwg</t>
  </si>
  <si>
    <t xml:space="preserve">12-00175-214.dwg</t>
  </si>
  <si>
    <t xml:space="preserve">2610-PI-029.dwg</t>
  </si>
  <si>
    <t xml:space="preserve">12-00175-215.dwg</t>
  </si>
  <si>
    <t xml:space="preserve">2610-PI-057.dwg</t>
  </si>
  <si>
    <t xml:space="preserve">12-00175-216.dwg</t>
  </si>
  <si>
    <t xml:space="preserve">2610-PI-028.dwg</t>
  </si>
  <si>
    <t xml:space="preserve">12-00175-217.dwg</t>
  </si>
  <si>
    <t xml:space="preserve">2610-PI-058.dwg</t>
  </si>
  <si>
    <t xml:space="preserve">12-00175-218.dwg</t>
  </si>
  <si>
    <t xml:space="preserve">2610-PI-055.dwg</t>
  </si>
  <si>
    <t xml:space="preserve">12-00175-219.dwg</t>
  </si>
  <si>
    <t xml:space="preserve">2610-PI-094.dwg</t>
  </si>
  <si>
    <t xml:space="preserve">12-00175-220.dwg</t>
  </si>
  <si>
    <t xml:space="preserve">2610-PI-046.dwg</t>
  </si>
  <si>
    <t xml:space="preserve">12-00175-221.dwg</t>
  </si>
  <si>
    <t xml:space="preserve">2610-PI-047.dwg</t>
  </si>
  <si>
    <t xml:space="preserve">12-00175-222.dwg</t>
  </si>
  <si>
    <t xml:space="preserve">2610-PI-048.dwg</t>
  </si>
  <si>
    <t xml:space="preserve">12-00175-223.dwg</t>
  </si>
  <si>
    <t xml:space="preserve">2610-PI-049.dwg</t>
  </si>
  <si>
    <t xml:space="preserve">12-00175-224.dwg</t>
  </si>
  <si>
    <t xml:space="preserve">2610-PI-050.dwg</t>
  </si>
  <si>
    <t xml:space="preserve">12-00175-225.dw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56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tr">
        <f aca="false">"RENAME "&amp;CHAR(34)&amp;A1&amp;CHAR(34)&amp;" "&amp;CHAR(34)&amp;B1&amp;CHAR(34)</f>
        <v>RENAME "2610-PI-039.dwg" "12-00175-167.dwg"</v>
      </c>
    </row>
    <row r="2" customFormat="false" ht="15" hidden="false" customHeight="false" outlineLevel="0" collapsed="false">
      <c r="A2" s="1" t="s">
        <v>2</v>
      </c>
      <c r="B2" s="2" t="s">
        <v>3</v>
      </c>
      <c r="C2" s="3" t="str">
        <f aca="false">"RENAME "&amp;CHAR(34)&amp;A2&amp;CHAR(34)&amp;" "&amp;CHAR(34)&amp;B2&amp;CHAR(34)</f>
        <v>RENAME "2610-PI-038.dwg" "12-00175-168.dwg"</v>
      </c>
    </row>
    <row r="3" customFormat="false" ht="15" hidden="false" customHeight="false" outlineLevel="0" collapsed="false">
      <c r="A3" s="1" t="s">
        <v>4</v>
      </c>
      <c r="B3" s="2" t="s">
        <v>5</v>
      </c>
      <c r="C3" s="3" t="str">
        <f aca="false">"RENAME "&amp;CHAR(34)&amp;A3&amp;CHAR(34)&amp;" "&amp;CHAR(34)&amp;B3&amp;CHAR(34)</f>
        <v>RENAME "2610-PI-051.dwg" "12-00175-169.dwg"</v>
      </c>
    </row>
    <row r="4" customFormat="false" ht="15" hidden="false" customHeight="false" outlineLevel="0" collapsed="false">
      <c r="A4" s="1" t="s">
        <v>6</v>
      </c>
      <c r="B4" s="2" t="s">
        <v>7</v>
      </c>
      <c r="C4" s="3" t="str">
        <f aca="false">"RENAME "&amp;CHAR(34)&amp;A4&amp;CHAR(34)&amp;" "&amp;CHAR(34)&amp;B4&amp;CHAR(34)</f>
        <v>RENAME "2610-PI-060.dwg" "12-00175-170.dwg"</v>
      </c>
    </row>
    <row r="5" customFormat="false" ht="15" hidden="false" customHeight="false" outlineLevel="0" collapsed="false">
      <c r="A5" s="1" t="s">
        <v>8</v>
      </c>
      <c r="B5" s="2" t="s">
        <v>9</v>
      </c>
      <c r="C5" s="3" t="str">
        <f aca="false">"RENAME "&amp;CHAR(34)&amp;A5&amp;CHAR(34)&amp;" "&amp;CHAR(34)&amp;B5&amp;CHAR(34)</f>
        <v>RENAME "2610-PI-054.dwg" "12-00175-171.dwg"</v>
      </c>
    </row>
    <row r="6" customFormat="false" ht="15" hidden="false" customHeight="false" outlineLevel="0" collapsed="false">
      <c r="A6" s="1" t="s">
        <v>10</v>
      </c>
      <c r="B6" s="2" t="s">
        <v>11</v>
      </c>
      <c r="C6" s="3" t="str">
        <f aca="false">"RENAME "&amp;CHAR(34)&amp;A6&amp;CHAR(34)&amp;" "&amp;CHAR(34)&amp;B6&amp;CHAR(34)</f>
        <v>RENAME "2610-PI-072.dwg" "12-00175-172.dwg"</v>
      </c>
    </row>
    <row r="7" customFormat="false" ht="15" hidden="false" customHeight="false" outlineLevel="0" collapsed="false">
      <c r="A7" s="1" t="s">
        <v>12</v>
      </c>
      <c r="B7" s="2" t="s">
        <v>13</v>
      </c>
      <c r="C7" s="3" t="str">
        <f aca="false">"RENAME "&amp;CHAR(34)&amp;A7&amp;CHAR(34)&amp;" "&amp;CHAR(34)&amp;B7&amp;CHAR(34)</f>
        <v>RENAME "2610-PI-077.dwg" "12-00175-173.dwg"</v>
      </c>
    </row>
    <row r="8" customFormat="false" ht="15" hidden="false" customHeight="false" outlineLevel="0" collapsed="false">
      <c r="A8" s="1" t="s">
        <v>14</v>
      </c>
      <c r="B8" s="2" t="s">
        <v>15</v>
      </c>
      <c r="C8" s="3" t="str">
        <f aca="false">"RENAME "&amp;CHAR(34)&amp;A8&amp;CHAR(34)&amp;" "&amp;CHAR(34)&amp;B8&amp;CHAR(34)</f>
        <v>RENAME "2610-PI-097.dwg" "12-00175-174.dwg"</v>
      </c>
    </row>
    <row r="9" customFormat="false" ht="15" hidden="false" customHeight="false" outlineLevel="0" collapsed="false">
      <c r="A9" s="1" t="s">
        <v>16</v>
      </c>
      <c r="B9" s="2" t="s">
        <v>17</v>
      </c>
      <c r="C9" s="3" t="str">
        <f aca="false">"RENAME "&amp;CHAR(34)&amp;A9&amp;CHAR(34)&amp;" "&amp;CHAR(34)&amp;B9&amp;CHAR(34)</f>
        <v>RENAME "2610-PI-076.dwg" "12-00175-175.dwg"</v>
      </c>
    </row>
    <row r="10" customFormat="false" ht="15" hidden="false" customHeight="false" outlineLevel="0" collapsed="false">
      <c r="A10" s="1" t="s">
        <v>18</v>
      </c>
      <c r="B10" s="2" t="s">
        <v>19</v>
      </c>
      <c r="C10" s="3" t="str">
        <f aca="false">"RENAME "&amp;CHAR(34)&amp;A10&amp;CHAR(34)&amp;" "&amp;CHAR(34)&amp;B10&amp;CHAR(34)</f>
        <v>RENAME "2610-PI-075.dwg" "12-00175-176.dwg"</v>
      </c>
    </row>
    <row r="11" customFormat="false" ht="15" hidden="false" customHeight="false" outlineLevel="0" collapsed="false">
      <c r="A11" s="1" t="s">
        <v>20</v>
      </c>
      <c r="B11" s="2" t="s">
        <v>21</v>
      </c>
      <c r="C11" s="3" t="str">
        <f aca="false">"RENAME "&amp;CHAR(34)&amp;A11&amp;CHAR(34)&amp;" "&amp;CHAR(34)&amp;B11&amp;CHAR(34)</f>
        <v>RENAME "2610-PI-073.dwg" "12-00175-177.dwg"</v>
      </c>
    </row>
    <row r="12" customFormat="false" ht="15" hidden="false" customHeight="false" outlineLevel="0" collapsed="false">
      <c r="A12" s="1" t="s">
        <v>22</v>
      </c>
      <c r="B12" s="2" t="s">
        <v>23</v>
      </c>
      <c r="C12" s="3" t="str">
        <f aca="false">"RENAME "&amp;CHAR(34)&amp;A12&amp;CHAR(34)&amp;" "&amp;CHAR(34)&amp;B12&amp;CHAR(34)</f>
        <v>RENAME "2610-PI-074.dwg" "12-00175-178.dwg"</v>
      </c>
    </row>
    <row r="13" customFormat="false" ht="15" hidden="false" customHeight="false" outlineLevel="0" collapsed="false">
      <c r="A13" s="1" t="s">
        <v>24</v>
      </c>
      <c r="B13" s="2" t="s">
        <v>25</v>
      </c>
      <c r="C13" s="3" t="str">
        <f aca="false">"RENAME "&amp;CHAR(34)&amp;A13&amp;CHAR(34)&amp;" "&amp;CHAR(34)&amp;B13&amp;CHAR(34)</f>
        <v>RENAME "2610-PI-061.dwg" "12-00175-179.dwg"</v>
      </c>
    </row>
    <row r="14" customFormat="false" ht="15" hidden="false" customHeight="false" outlineLevel="0" collapsed="false">
      <c r="A14" s="1" t="s">
        <v>26</v>
      </c>
      <c r="B14" s="2" t="s">
        <v>27</v>
      </c>
      <c r="C14" s="3" t="str">
        <f aca="false">"RENAME "&amp;CHAR(34)&amp;A14&amp;CHAR(34)&amp;" "&amp;CHAR(34)&amp;B14&amp;CHAR(34)</f>
        <v>RENAME "2610-PI-071.dwg" "12-00175-180.dwg"</v>
      </c>
    </row>
    <row r="15" customFormat="false" ht="15" hidden="false" customHeight="false" outlineLevel="0" collapsed="false">
      <c r="A15" s="1" t="s">
        <v>28</v>
      </c>
      <c r="B15" s="2" t="s">
        <v>29</v>
      </c>
      <c r="C15" s="3" t="str">
        <f aca="false">"RENAME "&amp;CHAR(34)&amp;A15&amp;CHAR(34)&amp;" "&amp;CHAR(34)&amp;B15&amp;CHAR(34)</f>
        <v>RENAME "2610-PI-070.dwg" "12-00175-181.dwg"</v>
      </c>
    </row>
    <row r="16" customFormat="false" ht="15" hidden="false" customHeight="false" outlineLevel="0" collapsed="false">
      <c r="A16" s="1" t="s">
        <v>30</v>
      </c>
      <c r="B16" s="2" t="s">
        <v>31</v>
      </c>
      <c r="C16" s="3" t="str">
        <f aca="false">"RENAME "&amp;CHAR(34)&amp;A16&amp;CHAR(34)&amp;" "&amp;CHAR(34)&amp;B16&amp;CHAR(34)</f>
        <v>RENAME "2610-PI-069.dwg" "12-00175-182.dwg"</v>
      </c>
    </row>
    <row r="17" customFormat="false" ht="15" hidden="false" customHeight="false" outlineLevel="0" collapsed="false">
      <c r="A17" s="1" t="s">
        <v>32</v>
      </c>
      <c r="B17" s="2" t="s">
        <v>33</v>
      </c>
      <c r="C17" s="3" t="str">
        <f aca="false">"RENAME "&amp;CHAR(34)&amp;A17&amp;CHAR(34)&amp;" "&amp;CHAR(34)&amp;B17&amp;CHAR(34)</f>
        <v>RENAME "2610-PI-068.dwg" "12-00175-183.dwg"</v>
      </c>
    </row>
    <row r="18" customFormat="false" ht="15" hidden="false" customHeight="false" outlineLevel="0" collapsed="false">
      <c r="A18" s="1" t="s">
        <v>34</v>
      </c>
      <c r="B18" s="2" t="s">
        <v>35</v>
      </c>
      <c r="C18" s="3" t="str">
        <f aca="false">"RENAME "&amp;CHAR(34)&amp;A18&amp;CHAR(34)&amp;" "&amp;CHAR(34)&amp;B18&amp;CHAR(34)</f>
        <v>RENAME "2610-PI-067.dwg" "12-00175-184.dwg"</v>
      </c>
    </row>
    <row r="19" customFormat="false" ht="15" hidden="false" customHeight="false" outlineLevel="0" collapsed="false">
      <c r="A19" s="1" t="s">
        <v>36</v>
      </c>
      <c r="B19" s="2" t="s">
        <v>37</v>
      </c>
      <c r="C19" s="3" t="str">
        <f aca="false">"RENAME "&amp;CHAR(34)&amp;A19&amp;CHAR(34)&amp;" "&amp;CHAR(34)&amp;B19&amp;CHAR(34)</f>
        <v>RENAME "2610-PI-062.dwg" "12-00175-185.dwg"</v>
      </c>
    </row>
    <row r="20" customFormat="false" ht="15" hidden="false" customHeight="false" outlineLevel="0" collapsed="false">
      <c r="A20" s="1" t="s">
        <v>38</v>
      </c>
      <c r="B20" s="2" t="s">
        <v>39</v>
      </c>
      <c r="C20" s="3" t="str">
        <f aca="false">"RENAME "&amp;CHAR(34)&amp;A20&amp;CHAR(34)&amp;" "&amp;CHAR(34)&amp;B20&amp;CHAR(34)</f>
        <v>RENAME "2610-PI-066.dwg" "12-00175-186.dwg"</v>
      </c>
    </row>
    <row r="21" customFormat="false" ht="15" hidden="false" customHeight="false" outlineLevel="0" collapsed="false">
      <c r="A21" s="1" t="s">
        <v>40</v>
      </c>
      <c r="B21" s="2" t="s">
        <v>41</v>
      </c>
      <c r="C21" s="3" t="str">
        <f aca="false">"RENAME "&amp;CHAR(34)&amp;A21&amp;CHAR(34)&amp;" "&amp;CHAR(34)&amp;B21&amp;CHAR(34)</f>
        <v>RENAME "2610-PI-096.dwg" "12-00175-187.dwg"</v>
      </c>
    </row>
    <row r="22" customFormat="false" ht="15" hidden="false" customHeight="false" outlineLevel="0" collapsed="false">
      <c r="A22" s="1" t="s">
        <v>42</v>
      </c>
      <c r="B22" s="2" t="s">
        <v>43</v>
      </c>
      <c r="C22" s="3" t="str">
        <f aca="false">"RENAME "&amp;CHAR(34)&amp;A22&amp;CHAR(34)&amp;" "&amp;CHAR(34)&amp;B22&amp;CHAR(34)</f>
        <v>RENAME "2610-PI-065.dwg" "12-00175-188.dwg"</v>
      </c>
    </row>
    <row r="23" customFormat="false" ht="15" hidden="false" customHeight="false" outlineLevel="0" collapsed="false">
      <c r="A23" s="1" t="s">
        <v>44</v>
      </c>
      <c r="B23" s="2" t="s">
        <v>45</v>
      </c>
      <c r="C23" s="3" t="str">
        <f aca="false">"RENAME "&amp;CHAR(34)&amp;A23&amp;CHAR(34)&amp;" "&amp;CHAR(34)&amp;B23&amp;CHAR(34)</f>
        <v>RENAME "2610-PI-063.dwg" "12-00175-189.dwg"</v>
      </c>
    </row>
    <row r="24" customFormat="false" ht="15" hidden="false" customHeight="false" outlineLevel="0" collapsed="false">
      <c r="A24" s="1" t="s">
        <v>46</v>
      </c>
      <c r="B24" s="2" t="s">
        <v>47</v>
      </c>
      <c r="C24" s="3" t="str">
        <f aca="false">"RENAME "&amp;CHAR(34)&amp;A24&amp;CHAR(34)&amp;" "&amp;CHAR(34)&amp;B24&amp;CHAR(34)</f>
        <v>RENAME "2610-PI-064.dwg" "12-00175-190.dwg"</v>
      </c>
    </row>
    <row r="25" customFormat="false" ht="15" hidden="false" customHeight="false" outlineLevel="0" collapsed="false">
      <c r="A25" s="1" t="s">
        <v>48</v>
      </c>
      <c r="B25" s="2" t="s">
        <v>49</v>
      </c>
      <c r="C25" s="3" t="str">
        <f aca="false">"RENAME "&amp;CHAR(34)&amp;A25&amp;CHAR(34)&amp;" "&amp;CHAR(34)&amp;B25&amp;CHAR(34)</f>
        <v>RENAME "2610-PI-004.dwg" "12-00175-191.dwg"</v>
      </c>
    </row>
    <row r="26" customFormat="false" ht="15" hidden="false" customHeight="false" outlineLevel="0" collapsed="false">
      <c r="A26" s="1" t="s">
        <v>50</v>
      </c>
      <c r="B26" s="2" t="s">
        <v>51</v>
      </c>
      <c r="C26" s="3" t="str">
        <f aca="false">"RENAME "&amp;CHAR(34)&amp;A26&amp;CHAR(34)&amp;" "&amp;CHAR(34)&amp;B26&amp;CHAR(34)</f>
        <v>RENAME "2610-PI-001.dwg" "12-00175-192.dwg"</v>
      </c>
    </row>
    <row r="27" customFormat="false" ht="15" hidden="false" customHeight="false" outlineLevel="0" collapsed="false">
      <c r="A27" s="1" t="s">
        <v>52</v>
      </c>
      <c r="B27" s="2" t="s">
        <v>53</v>
      </c>
      <c r="C27" s="3" t="str">
        <f aca="false">"RENAME "&amp;CHAR(34)&amp;A27&amp;CHAR(34)&amp;" "&amp;CHAR(34)&amp;B27&amp;CHAR(34)</f>
        <v>RENAME "2610-PI-002.dwg" "12-00175-193.dwg"</v>
      </c>
    </row>
    <row r="28" customFormat="false" ht="15" hidden="false" customHeight="false" outlineLevel="0" collapsed="false">
      <c r="A28" s="1" t="s">
        <v>54</v>
      </c>
      <c r="B28" s="2" t="s">
        <v>55</v>
      </c>
      <c r="C28" s="3" t="str">
        <f aca="false">"RENAME "&amp;CHAR(34)&amp;A28&amp;CHAR(34)&amp;" "&amp;CHAR(34)&amp;B28&amp;CHAR(34)</f>
        <v>RENAME "2610-PI-003.dwg" "12-00175-194.dwg"</v>
      </c>
    </row>
    <row r="29" customFormat="false" ht="15" hidden="false" customHeight="false" outlineLevel="0" collapsed="false">
      <c r="A29" s="1" t="s">
        <v>56</v>
      </c>
      <c r="B29" s="2" t="s">
        <v>57</v>
      </c>
      <c r="C29" s="3" t="str">
        <f aca="false">"RENAME "&amp;CHAR(34)&amp;A29&amp;CHAR(34)&amp;" "&amp;CHAR(34)&amp;B29&amp;CHAR(34)</f>
        <v>RENAME "2610-PI-020.dwg" "12-00175-195.dwg"</v>
      </c>
    </row>
    <row r="30" customFormat="false" ht="15" hidden="false" customHeight="false" outlineLevel="0" collapsed="false">
      <c r="A30" s="1" t="s">
        <v>58</v>
      </c>
      <c r="B30" s="2" t="s">
        <v>59</v>
      </c>
      <c r="C30" s="3" t="str">
        <f aca="false">"RENAME "&amp;CHAR(34)&amp;A30&amp;CHAR(34)&amp;" "&amp;CHAR(34)&amp;B30&amp;CHAR(34)</f>
        <v>RENAME "2610-PI-019.dwg" "12-00175-196.dwg"</v>
      </c>
    </row>
    <row r="31" customFormat="false" ht="15" hidden="false" customHeight="false" outlineLevel="0" collapsed="false">
      <c r="A31" s="1" t="s">
        <v>60</v>
      </c>
      <c r="B31" s="2" t="s">
        <v>61</v>
      </c>
      <c r="C31" s="3" t="str">
        <f aca="false">"RENAME "&amp;CHAR(34)&amp;A31&amp;CHAR(34)&amp;" "&amp;CHAR(34)&amp;B31&amp;CHAR(34)</f>
        <v>RENAME "2610-PI-017.dwg" "12-00175-197.dwg"</v>
      </c>
    </row>
    <row r="32" customFormat="false" ht="15" hidden="false" customHeight="false" outlineLevel="0" collapsed="false">
      <c r="A32" s="1" t="s">
        <v>62</v>
      </c>
      <c r="B32" s="2" t="s">
        <v>63</v>
      </c>
      <c r="C32" s="3" t="str">
        <f aca="false">"RENAME "&amp;CHAR(34)&amp;A32&amp;CHAR(34)&amp;" "&amp;CHAR(34)&amp;B32&amp;CHAR(34)</f>
        <v>RENAME "2610-PI-018.dwg" "12-00175-198.dwg"</v>
      </c>
    </row>
    <row r="33" customFormat="false" ht="15" hidden="false" customHeight="false" outlineLevel="0" collapsed="false">
      <c r="A33" s="1" t="s">
        <v>64</v>
      </c>
      <c r="B33" s="2" t="s">
        <v>65</v>
      </c>
      <c r="C33" s="3" t="str">
        <f aca="false">"RENAME "&amp;CHAR(34)&amp;A33&amp;CHAR(34)&amp;" "&amp;CHAR(34)&amp;B33&amp;CHAR(34)</f>
        <v>RENAME "2610-PI-016.dwg" "12-00175-199.dwg"</v>
      </c>
    </row>
    <row r="34" customFormat="false" ht="15" hidden="false" customHeight="false" outlineLevel="0" collapsed="false">
      <c r="A34" s="1" t="s">
        <v>66</v>
      </c>
      <c r="B34" s="2" t="s">
        <v>67</v>
      </c>
      <c r="C34" s="3" t="str">
        <f aca="false">"RENAME "&amp;CHAR(34)&amp;A34&amp;CHAR(34)&amp;" "&amp;CHAR(34)&amp;B34&amp;CHAR(34)</f>
        <v>RENAME "2610-PI-021.dwg" "12-00175-200.dwg"</v>
      </c>
    </row>
    <row r="35" customFormat="false" ht="15" hidden="false" customHeight="false" outlineLevel="0" collapsed="false">
      <c r="A35" s="1" t="s">
        <v>68</v>
      </c>
      <c r="B35" s="2" t="s">
        <v>69</v>
      </c>
      <c r="C35" s="3" t="str">
        <f aca="false">"RENAME "&amp;CHAR(34)&amp;A35&amp;CHAR(34)&amp;" "&amp;CHAR(34)&amp;B35&amp;CHAR(34)</f>
        <v>RENAME "2610-PI-015.dwg" "12-00175-201.dwg"</v>
      </c>
    </row>
    <row r="36" customFormat="false" ht="15" hidden="false" customHeight="false" outlineLevel="0" collapsed="false">
      <c r="A36" s="1" t="s">
        <v>70</v>
      </c>
      <c r="B36" s="2" t="s">
        <v>71</v>
      </c>
      <c r="C36" s="3" t="str">
        <f aca="false">"RENAME "&amp;CHAR(34)&amp;A36&amp;CHAR(34)&amp;" "&amp;CHAR(34)&amp;B36&amp;CHAR(34)</f>
        <v>RENAME "2610-PI-014.dwg" "12-00175-202.dwg"</v>
      </c>
    </row>
    <row r="37" customFormat="false" ht="15" hidden="false" customHeight="false" outlineLevel="0" collapsed="false">
      <c r="A37" s="1" t="s">
        <v>72</v>
      </c>
      <c r="B37" s="2" t="s">
        <v>73</v>
      </c>
      <c r="C37" s="3" t="str">
        <f aca="false">"RENAME "&amp;CHAR(34)&amp;A37&amp;CHAR(34)&amp;" "&amp;CHAR(34)&amp;B37&amp;CHAR(34)</f>
        <v>RENAME "2610-PI-013.dwg" "12-00175-203.dwg"</v>
      </c>
    </row>
    <row r="38" customFormat="false" ht="15" hidden="false" customHeight="false" outlineLevel="0" collapsed="false">
      <c r="A38" s="1" t="s">
        <v>74</v>
      </c>
      <c r="B38" s="2" t="s">
        <v>75</v>
      </c>
      <c r="C38" s="3" t="str">
        <f aca="false">"RENAME "&amp;CHAR(34)&amp;A38&amp;CHAR(34)&amp;" "&amp;CHAR(34)&amp;B38&amp;CHAR(34)</f>
        <v>RENAME "2610-PI-012.dwg" "12-00175-204.dwg"</v>
      </c>
    </row>
    <row r="39" customFormat="false" ht="15" hidden="false" customHeight="false" outlineLevel="0" collapsed="false">
      <c r="A39" s="1" t="s">
        <v>76</v>
      </c>
      <c r="B39" s="2" t="s">
        <v>77</v>
      </c>
      <c r="C39" s="3" t="str">
        <f aca="false">"RENAME "&amp;CHAR(34)&amp;A39&amp;CHAR(34)&amp;" "&amp;CHAR(34)&amp;B39&amp;CHAR(34)</f>
        <v>RENAME "2610-PI-011.dwg" "12-00175-205.dwg"</v>
      </c>
    </row>
    <row r="40" customFormat="false" ht="15" hidden="false" customHeight="false" outlineLevel="0" collapsed="false">
      <c r="A40" s="1" t="s">
        <v>78</v>
      </c>
      <c r="B40" s="2" t="s">
        <v>79</v>
      </c>
      <c r="C40" s="3" t="str">
        <f aca="false">"RENAME "&amp;CHAR(34)&amp;A40&amp;CHAR(34)&amp;" "&amp;CHAR(34)&amp;B40&amp;CHAR(34)</f>
        <v>RENAME "2610-PI-010.dwg" "12-00175-206.dwg"</v>
      </c>
    </row>
    <row r="41" customFormat="false" ht="15" hidden="false" customHeight="false" outlineLevel="0" collapsed="false">
      <c r="A41" s="1" t="s">
        <v>80</v>
      </c>
      <c r="B41" s="2" t="s">
        <v>81</v>
      </c>
      <c r="C41" s="3" t="str">
        <f aca="false">"RENAME "&amp;CHAR(34)&amp;A41&amp;CHAR(34)&amp;" "&amp;CHAR(34)&amp;B41&amp;CHAR(34)</f>
        <v>RENAME "2610-PI-009.dwg" "12-00175-207.dwg"</v>
      </c>
    </row>
    <row r="42" customFormat="false" ht="15" hidden="false" customHeight="false" outlineLevel="0" collapsed="false">
      <c r="A42" s="1" t="s">
        <v>82</v>
      </c>
      <c r="B42" s="2" t="s">
        <v>83</v>
      </c>
      <c r="C42" s="3" t="str">
        <f aca="false">"RENAME "&amp;CHAR(34)&amp;A42&amp;CHAR(34)&amp;" "&amp;CHAR(34)&amp;B42&amp;CHAR(34)</f>
        <v>RENAME "2610-PI-008.dwg" "12-00175-208.dwg"</v>
      </c>
    </row>
    <row r="43" customFormat="false" ht="15" hidden="false" customHeight="false" outlineLevel="0" collapsed="false">
      <c r="A43" s="1" t="s">
        <v>84</v>
      </c>
      <c r="B43" s="2" t="s">
        <v>85</v>
      </c>
      <c r="C43" s="3" t="str">
        <f aca="false">"RENAME "&amp;CHAR(34)&amp;A43&amp;CHAR(34)&amp;" "&amp;CHAR(34)&amp;B43&amp;CHAR(34)</f>
        <v>RENAME "2610-PI-007.dwg" "12-00175-209.dwg"</v>
      </c>
    </row>
    <row r="44" customFormat="false" ht="15" hidden="false" customHeight="false" outlineLevel="0" collapsed="false">
      <c r="A44" s="1" t="s">
        <v>86</v>
      </c>
      <c r="B44" s="2" t="s">
        <v>87</v>
      </c>
      <c r="C44" s="3" t="str">
        <f aca="false">"RENAME "&amp;CHAR(34)&amp;A44&amp;CHAR(34)&amp;" "&amp;CHAR(34)&amp;B44&amp;CHAR(34)</f>
        <v>RENAME "2610-PI-006.dwg" "12-00175-210.dwg"</v>
      </c>
    </row>
    <row r="45" customFormat="false" ht="15" hidden="false" customHeight="false" outlineLevel="0" collapsed="false">
      <c r="A45" s="1" t="s">
        <v>88</v>
      </c>
      <c r="B45" s="2" t="s">
        <v>89</v>
      </c>
      <c r="C45" s="3" t="str">
        <f aca="false">"RENAME "&amp;CHAR(34)&amp;A45&amp;CHAR(34)&amp;" "&amp;CHAR(34)&amp;B45&amp;CHAR(34)</f>
        <v>RENAME "2610-PI-005.dwg" "12-00175-211.dwg"</v>
      </c>
    </row>
    <row r="46" customFormat="false" ht="15" hidden="false" customHeight="false" outlineLevel="0" collapsed="false">
      <c r="A46" s="1" t="s">
        <v>90</v>
      </c>
      <c r="B46" s="2" t="s">
        <v>91</v>
      </c>
      <c r="C46" s="3" t="str">
        <f aca="false">"RENAME "&amp;CHAR(34)&amp;A46&amp;CHAR(34)&amp;" "&amp;CHAR(34)&amp;B46&amp;CHAR(34)</f>
        <v>RENAME "2610-PI-030.dwg" "12-00175-212.dwg"</v>
      </c>
    </row>
    <row r="47" customFormat="false" ht="15" hidden="false" customHeight="false" outlineLevel="0" collapsed="false">
      <c r="A47" s="1" t="s">
        <v>92</v>
      </c>
      <c r="B47" s="2" t="s">
        <v>93</v>
      </c>
      <c r="C47" s="3" t="str">
        <f aca="false">"RENAME "&amp;CHAR(34)&amp;A47&amp;CHAR(34)&amp;" "&amp;CHAR(34)&amp;B47&amp;CHAR(34)</f>
        <v>RENAME "2610-PI-040.dwg" "12-00175-213.dwg"</v>
      </c>
    </row>
    <row r="48" customFormat="false" ht="15" hidden="false" customHeight="false" outlineLevel="0" collapsed="false">
      <c r="A48" s="1" t="s">
        <v>94</v>
      </c>
      <c r="B48" s="2" t="s">
        <v>95</v>
      </c>
      <c r="C48" s="3" t="str">
        <f aca="false">"RENAME "&amp;CHAR(34)&amp;A48&amp;CHAR(34)&amp;" "&amp;CHAR(34)&amp;B48&amp;CHAR(34)</f>
        <v>RENAME "2610-PI-056.dwg" "12-00175-214.dwg"</v>
      </c>
    </row>
    <row r="49" customFormat="false" ht="15" hidden="false" customHeight="false" outlineLevel="0" collapsed="false">
      <c r="A49" s="1" t="s">
        <v>96</v>
      </c>
      <c r="B49" s="2" t="s">
        <v>97</v>
      </c>
      <c r="C49" s="3" t="str">
        <f aca="false">"RENAME "&amp;CHAR(34)&amp;A49&amp;CHAR(34)&amp;" "&amp;CHAR(34)&amp;B49&amp;CHAR(34)</f>
        <v>RENAME "2610-PI-029.dwg" "12-00175-215.dwg"</v>
      </c>
    </row>
    <row r="50" customFormat="false" ht="15" hidden="false" customHeight="false" outlineLevel="0" collapsed="false">
      <c r="A50" s="1" t="s">
        <v>98</v>
      </c>
      <c r="B50" s="2" t="s">
        <v>99</v>
      </c>
      <c r="C50" s="3" t="str">
        <f aca="false">"RENAME "&amp;CHAR(34)&amp;A50&amp;CHAR(34)&amp;" "&amp;CHAR(34)&amp;B50&amp;CHAR(34)</f>
        <v>RENAME "2610-PI-057.dwg" "12-00175-216.dwg"</v>
      </c>
    </row>
    <row r="51" customFormat="false" ht="15" hidden="false" customHeight="false" outlineLevel="0" collapsed="false">
      <c r="A51" s="1" t="s">
        <v>100</v>
      </c>
      <c r="B51" s="2" t="s">
        <v>101</v>
      </c>
      <c r="C51" s="3" t="str">
        <f aca="false">"RENAME "&amp;CHAR(34)&amp;A51&amp;CHAR(34)&amp;" "&amp;CHAR(34)&amp;B51&amp;CHAR(34)</f>
        <v>RENAME "2610-PI-028.dwg" "12-00175-217.dwg"</v>
      </c>
    </row>
    <row r="52" customFormat="false" ht="15" hidden="false" customHeight="false" outlineLevel="0" collapsed="false">
      <c r="A52" s="1" t="s">
        <v>102</v>
      </c>
      <c r="B52" s="2" t="s">
        <v>103</v>
      </c>
      <c r="C52" s="3" t="str">
        <f aca="false">"RENAME "&amp;CHAR(34)&amp;A52&amp;CHAR(34)&amp;" "&amp;CHAR(34)&amp;B52&amp;CHAR(34)</f>
        <v>RENAME "2610-PI-058.dwg" "12-00175-218.dwg"</v>
      </c>
    </row>
    <row r="53" customFormat="false" ht="15" hidden="false" customHeight="false" outlineLevel="0" collapsed="false">
      <c r="A53" s="1" t="s">
        <v>104</v>
      </c>
      <c r="B53" s="2" t="s">
        <v>105</v>
      </c>
      <c r="C53" s="3" t="str">
        <f aca="false">"RENAME "&amp;CHAR(34)&amp;A53&amp;CHAR(34)&amp;" "&amp;CHAR(34)&amp;B53&amp;CHAR(34)</f>
        <v>RENAME "2610-PI-055.dwg" "12-00175-219.dwg"</v>
      </c>
    </row>
    <row r="54" customFormat="false" ht="15" hidden="false" customHeight="false" outlineLevel="0" collapsed="false">
      <c r="A54" s="1" t="s">
        <v>106</v>
      </c>
      <c r="B54" s="2" t="s">
        <v>107</v>
      </c>
      <c r="C54" s="3" t="str">
        <f aca="false">"RENAME "&amp;CHAR(34)&amp;A54&amp;CHAR(34)&amp;" "&amp;CHAR(34)&amp;B54&amp;CHAR(34)</f>
        <v>RENAME "2610-PI-094.dwg" "12-00175-220.dwg"</v>
      </c>
    </row>
    <row r="55" customFormat="false" ht="15" hidden="false" customHeight="false" outlineLevel="0" collapsed="false">
      <c r="A55" s="1" t="s">
        <v>108</v>
      </c>
      <c r="B55" s="2" t="s">
        <v>109</v>
      </c>
      <c r="C55" s="3" t="str">
        <f aca="false">"RENAME "&amp;CHAR(34)&amp;A55&amp;CHAR(34)&amp;" "&amp;CHAR(34)&amp;B55&amp;CHAR(34)</f>
        <v>RENAME "2610-PI-046.dwg" "12-00175-221.dwg"</v>
      </c>
    </row>
    <row r="56" customFormat="false" ht="15" hidden="false" customHeight="false" outlineLevel="0" collapsed="false">
      <c r="A56" s="1" t="s">
        <v>110</v>
      </c>
      <c r="B56" s="2" t="s">
        <v>111</v>
      </c>
      <c r="C56" s="3" t="str">
        <f aca="false">"RENAME "&amp;CHAR(34)&amp;A56&amp;CHAR(34)&amp;" "&amp;CHAR(34)&amp;B56&amp;CHAR(34)</f>
        <v>RENAME "2610-PI-047.dwg" "12-00175-222.dwg"</v>
      </c>
    </row>
    <row r="57" customFormat="false" ht="15" hidden="false" customHeight="false" outlineLevel="0" collapsed="false">
      <c r="A57" s="1" t="s">
        <v>112</v>
      </c>
      <c r="B57" s="2" t="s">
        <v>113</v>
      </c>
      <c r="C57" s="3" t="str">
        <f aca="false">"RENAME "&amp;CHAR(34)&amp;A57&amp;CHAR(34)&amp;" "&amp;CHAR(34)&amp;B57&amp;CHAR(34)</f>
        <v>RENAME "2610-PI-048.dwg" "12-00175-223.dwg"</v>
      </c>
    </row>
    <row r="58" customFormat="false" ht="15" hidden="false" customHeight="false" outlineLevel="0" collapsed="false">
      <c r="A58" s="1" t="s">
        <v>114</v>
      </c>
      <c r="B58" s="2" t="s">
        <v>115</v>
      </c>
      <c r="C58" s="3" t="str">
        <f aca="false">"RENAME "&amp;CHAR(34)&amp;A58&amp;CHAR(34)&amp;" "&amp;CHAR(34)&amp;B58&amp;CHAR(34)</f>
        <v>RENAME "2610-PI-049.dwg" "12-00175-224.dwg"</v>
      </c>
    </row>
    <row r="59" customFormat="false" ht="15" hidden="false" customHeight="false" outlineLevel="0" collapsed="false">
      <c r="A59" s="1" t="s">
        <v>116</v>
      </c>
      <c r="B59" s="2" t="s">
        <v>117</v>
      </c>
      <c r="C59" s="3" t="str">
        <f aca="false">"RENAME "&amp;CHAR(34)&amp;A59&amp;CHAR(34)&amp;" "&amp;CHAR(34)&amp;B59&amp;CHAR(34)</f>
        <v>RENAME "2610-PI-050.dwg" "12-00175-225.dwg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9:51Z</dcterms:created>
  <dc:creator>patrickb</dc:creator>
  <dc:description/>
  <dc:language>en-US</dc:language>
  <cp:lastModifiedBy>User</cp:lastModifiedBy>
  <dcterms:modified xsi:type="dcterms:W3CDTF">2013-08-30T10:53:24Z</dcterms:modified>
  <cp:revision>0</cp:revision>
  <dc:subject/>
  <dc:title/>
</cp:coreProperties>
</file>